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4">
  <si>
    <t xml:space="preserve">Blitzvergleichskampf Sfr. HN-Biberach gegen Heilbronner Schachverein am 07. März 2003</t>
  </si>
  <si>
    <t xml:space="preserve">Schachfreunde Heilbronn-Biberach</t>
  </si>
  <si>
    <t xml:space="preserve">Holzinger, Eugen</t>
  </si>
  <si>
    <t xml:space="preserve">Ickert, Konstantin</t>
  </si>
  <si>
    <t xml:space="preserve">Dr. Warsitz, Hubert</t>
  </si>
  <si>
    <t xml:space="preserve">Weiß,Jens</t>
  </si>
  <si>
    <t xml:space="preserve">Offergeld, Detlef</t>
  </si>
  <si>
    <t xml:space="preserve">Krämer, Heinz</t>
  </si>
  <si>
    <t xml:space="preserve">Rüdiger, Gerald</t>
  </si>
  <si>
    <t xml:space="preserve">Karl-Heinz Kreis</t>
  </si>
  <si>
    <t xml:space="preserve">Englert, Michael</t>
  </si>
  <si>
    <t xml:space="preserve">Fritz, Stephanie</t>
  </si>
  <si>
    <t xml:space="preserve">Siege</t>
  </si>
  <si>
    <t xml:space="preserve">Niederlagen</t>
  </si>
  <si>
    <t xml:space="preserve">Remis</t>
  </si>
  <si>
    <t xml:space="preserve">Punkte</t>
  </si>
  <si>
    <t xml:space="preserve">Heilbronner Schachverein</t>
  </si>
  <si>
    <t xml:space="preserve">Wolbert, Christian</t>
  </si>
  <si>
    <t xml:space="preserve">1:0</t>
  </si>
  <si>
    <t xml:space="preserve">remis</t>
  </si>
  <si>
    <t xml:space="preserve">0:1</t>
  </si>
  <si>
    <t xml:space="preserve">Kolb, Wolfgang</t>
  </si>
  <si>
    <t xml:space="preserve">Gelfenboim, Jaroslaw</t>
  </si>
  <si>
    <t xml:space="preserve">Sezgin, Saygun</t>
  </si>
  <si>
    <t xml:space="preserve">Eberhard, Michael</t>
  </si>
  <si>
    <t xml:space="preserve">Geshnizjani, Ramin</t>
  </si>
  <si>
    <t xml:space="preserve">Banai, Bijan</t>
  </si>
  <si>
    <t xml:space="preserve">Weyhing,Karl-Heinz</t>
  </si>
  <si>
    <t xml:space="preserve">Ackermann, Jens</t>
  </si>
  <si>
    <t xml:space="preserve">Vollmar, Carsten</t>
  </si>
  <si>
    <t xml:space="preserve">Huynh, Nhi</t>
  </si>
  <si>
    <t xml:space="preserve">Stand</t>
  </si>
  <si>
    <t xml:space="preserve">HSchV</t>
  </si>
  <si>
    <t xml:space="preserve">Sfr. HN-Biber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8.7"/>
    <col collapsed="false" customWidth="true" hidden="false" outlineLevel="0" max="17" min="4" style="0" width="5.56"/>
    <col collapsed="false" customWidth="true" hidden="false" outlineLevel="0" max="18" min="18" style="0" width="2.28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90" hidden="false" customHeight="false" outlineLevel="0" collapsed="false"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/>
      <c r="O4" s="4" t="s">
        <v>12</v>
      </c>
      <c r="P4" s="4" t="s">
        <v>13</v>
      </c>
      <c r="Q4" s="4" t="s">
        <v>14</v>
      </c>
      <c r="S4" s="4" t="s">
        <v>15</v>
      </c>
    </row>
    <row r="5" customFormat="false" ht="12.75" hidden="false" customHeight="false" outlineLevel="0" collapsed="false">
      <c r="B5" s="5" t="s">
        <v>16</v>
      </c>
      <c r="C5" s="0" t="s">
        <v>17</v>
      </c>
      <c r="D5" s="6" t="s">
        <v>18</v>
      </c>
      <c r="E5" s="6" t="s">
        <v>19</v>
      </c>
      <c r="F5" s="6" t="s">
        <v>20</v>
      </c>
      <c r="G5" s="6" t="s">
        <v>18</v>
      </c>
      <c r="H5" s="6" t="s">
        <v>18</v>
      </c>
      <c r="I5" s="6" t="s">
        <v>18</v>
      </c>
      <c r="J5" s="6" t="s">
        <v>18</v>
      </c>
      <c r="K5" s="6" t="s">
        <v>18</v>
      </c>
      <c r="L5" s="6" t="s">
        <v>18</v>
      </c>
      <c r="M5" s="6" t="s">
        <v>18</v>
      </c>
      <c r="N5" s="7"/>
      <c r="O5" s="8" t="n">
        <f aca="false">COUNTIF($D5:$M5,"=1:0")</f>
        <v>8</v>
      </c>
      <c r="P5" s="8" t="n">
        <f aca="false">COUNTIF($D5:$M5,"=0:1")</f>
        <v>1</v>
      </c>
      <c r="Q5" s="8" t="n">
        <f aca="false">COUNTIF($D5:$M5,"=remis")</f>
        <v>1</v>
      </c>
      <c r="S5" s="9" t="n">
        <f aca="false">O5+0.5*Q5</f>
        <v>8.5</v>
      </c>
    </row>
    <row r="6" customFormat="false" ht="12.75" hidden="false" customHeight="false" outlineLevel="0" collapsed="false">
      <c r="B6" s="5"/>
      <c r="C6" s="0" t="s">
        <v>21</v>
      </c>
      <c r="D6" s="6" t="s">
        <v>20</v>
      </c>
      <c r="E6" s="6" t="s">
        <v>18</v>
      </c>
      <c r="F6" s="6" t="s">
        <v>18</v>
      </c>
      <c r="G6" s="6" t="s">
        <v>18</v>
      </c>
      <c r="H6" s="6" t="s">
        <v>18</v>
      </c>
      <c r="I6" s="6" t="s">
        <v>19</v>
      </c>
      <c r="J6" s="6" t="s">
        <v>18</v>
      </c>
      <c r="K6" s="6" t="s">
        <v>18</v>
      </c>
      <c r="L6" s="6" t="s">
        <v>18</v>
      </c>
      <c r="M6" s="6" t="s">
        <v>18</v>
      </c>
      <c r="N6" s="7"/>
      <c r="O6" s="8" t="n">
        <f aca="false">COUNTIF($D6:$M6,"=1:0")</f>
        <v>8</v>
      </c>
      <c r="P6" s="8" t="n">
        <f aca="false">COUNTIF($D6:$M6,"=0:1")</f>
        <v>1</v>
      </c>
      <c r="Q6" s="8" t="n">
        <f aca="false">COUNTIF($D6:$M6,"=remis")</f>
        <v>1</v>
      </c>
      <c r="S6" s="9" t="n">
        <f aca="false">O6+0.5*Q6</f>
        <v>8.5</v>
      </c>
    </row>
    <row r="7" customFormat="false" ht="12.75" hidden="false" customHeight="false" outlineLevel="0" collapsed="false">
      <c r="B7" s="5"/>
      <c r="C7" s="0" t="s">
        <v>22</v>
      </c>
      <c r="D7" s="6" t="s">
        <v>18</v>
      </c>
      <c r="E7" s="6" t="s">
        <v>20</v>
      </c>
      <c r="F7" s="6" t="s">
        <v>18</v>
      </c>
      <c r="G7" s="6" t="s">
        <v>20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6" t="s">
        <v>18</v>
      </c>
      <c r="N7" s="7"/>
      <c r="O7" s="8" t="n">
        <f aca="false">COUNTIF($D7:$M7,"=1:0")</f>
        <v>8</v>
      </c>
      <c r="P7" s="8" t="n">
        <f aca="false">COUNTIF($D7:$M7,"=0:1")</f>
        <v>2</v>
      </c>
      <c r="Q7" s="8" t="n">
        <f aca="false">COUNTIF($D7:$M7,"=remis")</f>
        <v>0</v>
      </c>
      <c r="S7" s="9" t="n">
        <f aca="false">O7+0.5*Q7</f>
        <v>8</v>
      </c>
    </row>
    <row r="8" customFormat="false" ht="12.75" hidden="false" customHeight="false" outlineLevel="0" collapsed="false">
      <c r="B8" s="5"/>
      <c r="C8" s="0" t="s">
        <v>23</v>
      </c>
      <c r="D8" s="6" t="s">
        <v>20</v>
      </c>
      <c r="E8" s="6" t="s">
        <v>20</v>
      </c>
      <c r="F8" s="6" t="s">
        <v>18</v>
      </c>
      <c r="G8" s="6" t="s">
        <v>18</v>
      </c>
      <c r="H8" s="6" t="s">
        <v>18</v>
      </c>
      <c r="I8" s="6" t="s">
        <v>18</v>
      </c>
      <c r="J8" s="6" t="s">
        <v>18</v>
      </c>
      <c r="K8" s="6" t="s">
        <v>18</v>
      </c>
      <c r="L8" s="6" t="s">
        <v>18</v>
      </c>
      <c r="M8" s="6" t="s">
        <v>18</v>
      </c>
      <c r="N8" s="7"/>
      <c r="O8" s="8" t="n">
        <f aca="false">COUNTIF($D8:$M8,"=1:0")</f>
        <v>8</v>
      </c>
      <c r="P8" s="8" t="n">
        <f aca="false">COUNTIF($D8:$M8,"=0:1")</f>
        <v>2</v>
      </c>
      <c r="Q8" s="8" t="n">
        <f aca="false">COUNTIF($D8:$M8,"=remis")</f>
        <v>0</v>
      </c>
      <c r="S8" s="9" t="n">
        <f aca="false">O8+0.5*Q8</f>
        <v>8</v>
      </c>
    </row>
    <row r="9" customFormat="false" ht="12.75" hidden="false" customHeight="false" outlineLevel="0" collapsed="false">
      <c r="B9" s="5"/>
      <c r="C9" s="0" t="s">
        <v>24</v>
      </c>
      <c r="D9" s="6" t="s">
        <v>20</v>
      </c>
      <c r="E9" s="6" t="s">
        <v>18</v>
      </c>
      <c r="F9" s="6" t="s">
        <v>20</v>
      </c>
      <c r="G9" s="6" t="s">
        <v>20</v>
      </c>
      <c r="H9" s="6" t="s">
        <v>18</v>
      </c>
      <c r="I9" s="6" t="s">
        <v>19</v>
      </c>
      <c r="J9" s="6" t="s">
        <v>19</v>
      </c>
      <c r="K9" s="6" t="s">
        <v>18</v>
      </c>
      <c r="L9" s="6" t="s">
        <v>18</v>
      </c>
      <c r="M9" s="6" t="s">
        <v>18</v>
      </c>
      <c r="N9" s="7"/>
      <c r="O9" s="8" t="n">
        <f aca="false">COUNTIF($D9:$M9,"=1:0")</f>
        <v>5</v>
      </c>
      <c r="P9" s="8" t="n">
        <f aca="false">COUNTIF($D9:$M9,"=0:1")</f>
        <v>3</v>
      </c>
      <c r="Q9" s="8" t="n">
        <f aca="false">COUNTIF($D9:$M9,"=remis")</f>
        <v>2</v>
      </c>
      <c r="S9" s="9" t="n">
        <f aca="false">O9+0.5*Q9</f>
        <v>6</v>
      </c>
    </row>
    <row r="10" customFormat="false" ht="12.75" hidden="false" customHeight="false" outlineLevel="0" collapsed="false">
      <c r="B10" s="5"/>
      <c r="C10" s="0" t="s">
        <v>25</v>
      </c>
      <c r="D10" s="6" t="s">
        <v>20</v>
      </c>
      <c r="E10" s="6" t="s">
        <v>19</v>
      </c>
      <c r="F10" s="6" t="s">
        <v>18</v>
      </c>
      <c r="G10" s="6" t="s">
        <v>18</v>
      </c>
      <c r="H10" s="6" t="s">
        <v>19</v>
      </c>
      <c r="I10" s="6" t="s">
        <v>20</v>
      </c>
      <c r="J10" s="6" t="s">
        <v>19</v>
      </c>
      <c r="K10" s="6" t="s">
        <v>18</v>
      </c>
      <c r="L10" s="6" t="s">
        <v>20</v>
      </c>
      <c r="M10" s="6" t="s">
        <v>18</v>
      </c>
      <c r="N10" s="7"/>
      <c r="O10" s="8" t="n">
        <f aca="false">COUNTIF($D10:$M10,"=1:0")</f>
        <v>4</v>
      </c>
      <c r="P10" s="8" t="n">
        <f aca="false">COUNTIF($D10:$M10,"=0:1")</f>
        <v>3</v>
      </c>
      <c r="Q10" s="8" t="n">
        <f aca="false">COUNTIF($D10:$M10,"=remis")</f>
        <v>3</v>
      </c>
      <c r="S10" s="9" t="n">
        <f aca="false">O10+0.5*Q10</f>
        <v>5.5</v>
      </c>
    </row>
    <row r="11" customFormat="false" ht="12.75" hidden="false" customHeight="false" outlineLevel="0" collapsed="false">
      <c r="B11" s="5"/>
      <c r="C11" s="0" t="s">
        <v>26</v>
      </c>
      <c r="D11" s="6" t="s">
        <v>20</v>
      </c>
      <c r="E11" s="6" t="s">
        <v>20</v>
      </c>
      <c r="F11" s="6" t="s">
        <v>20</v>
      </c>
      <c r="G11" s="6" t="s">
        <v>18</v>
      </c>
      <c r="H11" s="6" t="s">
        <v>20</v>
      </c>
      <c r="I11" s="6" t="s">
        <v>18</v>
      </c>
      <c r="J11" s="6" t="s">
        <v>19</v>
      </c>
      <c r="K11" s="6" t="s">
        <v>20</v>
      </c>
      <c r="L11" s="6" t="s">
        <v>20</v>
      </c>
      <c r="M11" s="6" t="s">
        <v>18</v>
      </c>
      <c r="N11" s="7"/>
      <c r="O11" s="8" t="n">
        <f aca="false">COUNTIF($D11:$M11,"=1:0")</f>
        <v>3</v>
      </c>
      <c r="P11" s="8" t="n">
        <f aca="false">COUNTIF($D11:$M11,"=0:1")</f>
        <v>6</v>
      </c>
      <c r="Q11" s="8" t="n">
        <f aca="false">COUNTIF($D11:$M11,"=remis")</f>
        <v>1</v>
      </c>
      <c r="S11" s="9" t="n">
        <f aca="false">O11+0.5*Q11</f>
        <v>3.5</v>
      </c>
    </row>
    <row r="12" customFormat="false" ht="12.75" hidden="false" customHeight="false" outlineLevel="0" collapsed="false">
      <c r="B12" s="5"/>
      <c r="C12" s="0" t="s">
        <v>27</v>
      </c>
      <c r="D12" s="6" t="s">
        <v>20</v>
      </c>
      <c r="E12" s="6" t="s">
        <v>20</v>
      </c>
      <c r="F12" s="6" t="s">
        <v>20</v>
      </c>
      <c r="G12" s="6" t="s">
        <v>20</v>
      </c>
      <c r="H12" s="6" t="s">
        <v>20</v>
      </c>
      <c r="I12" s="6" t="s">
        <v>19</v>
      </c>
      <c r="J12" s="6" t="s">
        <v>20</v>
      </c>
      <c r="K12" s="6" t="s">
        <v>19</v>
      </c>
      <c r="L12" s="6" t="s">
        <v>18</v>
      </c>
      <c r="M12" s="6" t="s">
        <v>18</v>
      </c>
      <c r="N12" s="7"/>
      <c r="O12" s="8" t="n">
        <f aca="false">COUNTIF($D12:$M12,"=1:0")</f>
        <v>2</v>
      </c>
      <c r="P12" s="8" t="n">
        <f aca="false">COUNTIF($D12:$M12,"=0:1")</f>
        <v>6</v>
      </c>
      <c r="Q12" s="8" t="n">
        <f aca="false">COUNTIF($D12:$M12,"=remis")</f>
        <v>2</v>
      </c>
      <c r="S12" s="9" t="n">
        <f aca="false">O12+0.5*Q12</f>
        <v>3</v>
      </c>
    </row>
    <row r="13" customFormat="false" ht="12.75" hidden="false" customHeight="false" outlineLevel="0" collapsed="false">
      <c r="B13" s="5"/>
      <c r="C13" s="0" t="s">
        <v>28</v>
      </c>
      <c r="D13" s="6" t="s">
        <v>20</v>
      </c>
      <c r="E13" s="6" t="s">
        <v>20</v>
      </c>
      <c r="F13" s="6" t="s">
        <v>20</v>
      </c>
      <c r="G13" s="6" t="s">
        <v>20</v>
      </c>
      <c r="H13" s="6" t="s">
        <v>20</v>
      </c>
      <c r="I13" s="6" t="s">
        <v>20</v>
      </c>
      <c r="J13" s="6" t="s">
        <v>20</v>
      </c>
      <c r="K13" s="6" t="s">
        <v>20</v>
      </c>
      <c r="L13" s="6" t="s">
        <v>18</v>
      </c>
      <c r="M13" s="6" t="s">
        <v>18</v>
      </c>
      <c r="N13" s="7"/>
      <c r="O13" s="8" t="n">
        <f aca="false">COUNTIF($D13:$M13,"=1:0")</f>
        <v>2</v>
      </c>
      <c r="P13" s="8" t="n">
        <f aca="false">COUNTIF($D13:$M13,"=0:1")</f>
        <v>8</v>
      </c>
      <c r="Q13" s="8" t="n">
        <f aca="false">COUNTIF($D13:$M13,"=remis")</f>
        <v>0</v>
      </c>
      <c r="S13" s="9" t="n">
        <f aca="false">O13+0.5*Q13</f>
        <v>2</v>
      </c>
    </row>
    <row r="14" customFormat="false" ht="12.75" hidden="false" customHeight="false" outlineLevel="0" collapsed="false">
      <c r="B14" s="5"/>
      <c r="C14" s="0" t="s">
        <v>29</v>
      </c>
      <c r="D14" s="6" t="s">
        <v>20</v>
      </c>
      <c r="E14" s="6" t="s">
        <v>20</v>
      </c>
      <c r="F14" s="6" t="s">
        <v>19</v>
      </c>
      <c r="G14" s="6" t="s">
        <v>20</v>
      </c>
      <c r="H14" s="6" t="s">
        <v>20</v>
      </c>
      <c r="I14" s="6" t="s">
        <v>20</v>
      </c>
      <c r="J14" s="6" t="s">
        <v>20</v>
      </c>
      <c r="K14" s="6" t="s">
        <v>20</v>
      </c>
      <c r="L14" s="6" t="s">
        <v>20</v>
      </c>
      <c r="M14" s="6" t="s">
        <v>18</v>
      </c>
      <c r="N14" s="7"/>
      <c r="O14" s="8" t="n">
        <f aca="false">COUNTIF($D14:$M14,"=1:0")</f>
        <v>1</v>
      </c>
      <c r="P14" s="8" t="n">
        <f aca="false">COUNTIF($D14:$M14,"=0:1")</f>
        <v>8</v>
      </c>
      <c r="Q14" s="8" t="n">
        <f aca="false">COUNTIF($D14:$M14,"=remis")</f>
        <v>1</v>
      </c>
      <c r="S14" s="9" t="n">
        <f aca="false">O14+0.5*Q14</f>
        <v>1.5</v>
      </c>
    </row>
    <row r="15" customFormat="false" ht="12.75" hidden="false" customHeight="false" outlineLevel="0" collapsed="false">
      <c r="B15" s="5"/>
      <c r="C15" s="0" t="s">
        <v>30</v>
      </c>
      <c r="D15" s="6" t="s">
        <v>20</v>
      </c>
      <c r="E15" s="6" t="s">
        <v>20</v>
      </c>
      <c r="F15" s="6" t="s">
        <v>20</v>
      </c>
      <c r="G15" s="6" t="s">
        <v>20</v>
      </c>
      <c r="H15" s="6" t="s">
        <v>20</v>
      </c>
      <c r="I15" s="6" t="s">
        <v>20</v>
      </c>
      <c r="J15" s="6" t="s">
        <v>20</v>
      </c>
      <c r="K15" s="6" t="s">
        <v>20</v>
      </c>
      <c r="L15" s="6" t="s">
        <v>18</v>
      </c>
      <c r="M15" s="6" t="s">
        <v>20</v>
      </c>
      <c r="N15" s="7"/>
      <c r="O15" s="8" t="n">
        <f aca="false">COUNTIF($D15:$M15,"=1:0")</f>
        <v>1</v>
      </c>
      <c r="P15" s="8" t="n">
        <f aca="false">COUNTIF($D15:$M15,"=0:1")</f>
        <v>9</v>
      </c>
      <c r="Q15" s="8" t="n">
        <f aca="false">COUNTIF($D15:$M15,"=remis")</f>
        <v>0</v>
      </c>
      <c r="S15" s="9" t="n">
        <f aca="false">O15+0.5*Q15</f>
        <v>1</v>
      </c>
    </row>
    <row r="17" customFormat="false" ht="12.75" hidden="false" customHeight="false" outlineLevel="0" collapsed="false">
      <c r="C17" s="0" t="s">
        <v>12</v>
      </c>
      <c r="D17" s="8" t="n">
        <f aca="false">COUNTIF(D5:D15,"=0:1")</f>
        <v>9</v>
      </c>
      <c r="E17" s="8" t="n">
        <f aca="false">COUNTIF(E5:E15,"=0:1")</f>
        <v>7</v>
      </c>
      <c r="F17" s="8" t="n">
        <f aca="false">COUNTIF(F5:F15,"=0:1")</f>
        <v>6</v>
      </c>
      <c r="G17" s="8" t="n">
        <f aca="false">COUNTIF(G5:G15,"=0:1")</f>
        <v>6</v>
      </c>
      <c r="H17" s="8" t="n">
        <f aca="false">COUNTIF(H5:H15,"=0:1")</f>
        <v>5</v>
      </c>
      <c r="I17" s="8" t="n">
        <f aca="false">COUNTIF(I5:I15,"=0:1")</f>
        <v>4</v>
      </c>
      <c r="J17" s="8" t="n">
        <f aca="false">COUNTIF(J5:J15,"=0:1")</f>
        <v>4</v>
      </c>
      <c r="K17" s="8" t="n">
        <f aca="false">COUNTIF(K5:K15,"=0:1")</f>
        <v>4</v>
      </c>
      <c r="L17" s="8" t="n">
        <f aca="false">COUNTIF(L5:L15,"=0:1")</f>
        <v>3</v>
      </c>
      <c r="M17" s="8" t="n">
        <f aca="false">COUNTIF(M5:M15,"=0:1")</f>
        <v>1</v>
      </c>
    </row>
    <row r="18" customFormat="false" ht="12.75" hidden="false" customHeight="false" outlineLevel="0" collapsed="false">
      <c r="C18" s="0" t="s">
        <v>13</v>
      </c>
      <c r="D18" s="8" t="n">
        <f aca="false">COUNTIF(D5:D15,"=1:0")</f>
        <v>2</v>
      </c>
      <c r="E18" s="8" t="n">
        <f aca="false">COUNTIF(E5:E15,"=1:0")</f>
        <v>2</v>
      </c>
      <c r="F18" s="8" t="n">
        <f aca="false">COUNTIF(F5:F15,"=1:0")</f>
        <v>4</v>
      </c>
      <c r="G18" s="8" t="n">
        <f aca="false">COUNTIF(G5:G15,"=1:0")</f>
        <v>5</v>
      </c>
      <c r="H18" s="8" t="n">
        <f aca="false">COUNTIF(H5:H15,"=1:0")</f>
        <v>5</v>
      </c>
      <c r="I18" s="8" t="n">
        <f aca="false">COUNTIF(I5:I15,"=1:0")</f>
        <v>4</v>
      </c>
      <c r="J18" s="8" t="n">
        <f aca="false">COUNTIF(J5:J15,"=1:0")</f>
        <v>4</v>
      </c>
      <c r="K18" s="8" t="n">
        <f aca="false">COUNTIF(K5:K15,"=1:0")</f>
        <v>6</v>
      </c>
      <c r="L18" s="8" t="n">
        <f aca="false">COUNTIF(L5:L15,"=1:0")</f>
        <v>8</v>
      </c>
      <c r="M18" s="8" t="n">
        <f aca="false">COUNTIF(M5:M15,"=1:0")</f>
        <v>10</v>
      </c>
    </row>
    <row r="19" customFormat="false" ht="12.75" hidden="false" customHeight="false" outlineLevel="0" collapsed="false">
      <c r="C19" s="0" t="s">
        <v>14</v>
      </c>
      <c r="D19" s="8" t="n">
        <f aca="false">COUNTIF(D5:D15,"=remis")</f>
        <v>0</v>
      </c>
      <c r="E19" s="8" t="n">
        <f aca="false">COUNTIF(E5:E15,"=remis")</f>
        <v>2</v>
      </c>
      <c r="F19" s="8" t="n">
        <f aca="false">COUNTIF(F5:F15,"=remis")</f>
        <v>1</v>
      </c>
      <c r="G19" s="8" t="n">
        <f aca="false">COUNTIF(G5:G15,"=remis")</f>
        <v>0</v>
      </c>
      <c r="H19" s="8" t="n">
        <f aca="false">COUNTIF(H5:H15,"=remis")</f>
        <v>1</v>
      </c>
      <c r="I19" s="8" t="n">
        <f aca="false">COUNTIF(I5:I15,"=remis")</f>
        <v>3</v>
      </c>
      <c r="J19" s="8" t="n">
        <f aca="false">COUNTIF(J5:J15,"=remis")</f>
        <v>3</v>
      </c>
      <c r="K19" s="8" t="n">
        <f aca="false">COUNTIF(K5:K15,"=remis")</f>
        <v>1</v>
      </c>
      <c r="L19" s="8" t="n">
        <f aca="false">COUNTIF(L5:L15,"=remis")</f>
        <v>0</v>
      </c>
      <c r="M19" s="8" t="n">
        <f aca="false">COUNTIF(M5:M15,"=remis")</f>
        <v>0</v>
      </c>
    </row>
    <row r="21" customFormat="false" ht="12.75" hidden="false" customHeight="false" outlineLevel="0" collapsed="false">
      <c r="C21" s="0" t="s">
        <v>15</v>
      </c>
      <c r="D21" s="10" t="n">
        <f aca="false">D17+0.5*D19</f>
        <v>9</v>
      </c>
      <c r="E21" s="10" t="n">
        <f aca="false">E17+0.5*E19</f>
        <v>8</v>
      </c>
      <c r="F21" s="10" t="n">
        <f aca="false">F17+0.5*F19</f>
        <v>6.5</v>
      </c>
      <c r="G21" s="10" t="n">
        <f aca="false">G17+0.5*G19</f>
        <v>6</v>
      </c>
      <c r="H21" s="10" t="n">
        <f aca="false">H17+0.5*H19</f>
        <v>5.5</v>
      </c>
      <c r="I21" s="10" t="n">
        <f aca="false">I17+0.5*I19</f>
        <v>5.5</v>
      </c>
      <c r="J21" s="10" t="n">
        <f aca="false">J17+0.5*J19</f>
        <v>5.5</v>
      </c>
      <c r="K21" s="10" t="n">
        <f aca="false">K17+0.5*K19</f>
        <v>4.5</v>
      </c>
      <c r="L21" s="10" t="n">
        <f aca="false">L17+0.5*L19</f>
        <v>3</v>
      </c>
      <c r="M21" s="10" t="n">
        <f aca="false">M17+0.5*M19</f>
        <v>1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11" t="s">
        <v>31</v>
      </c>
      <c r="D24" s="12"/>
      <c r="E24" s="13"/>
    </row>
    <row r="25" customFormat="false" ht="12.75" hidden="false" customHeight="false" outlineLevel="0" collapsed="false">
      <c r="C25" s="14" t="s">
        <v>32</v>
      </c>
      <c r="D25" s="15"/>
      <c r="E25" s="16" t="n">
        <f aca="false">SUM(S5:S15)</f>
        <v>55.5</v>
      </c>
    </row>
    <row r="26" customFormat="false" ht="13.5" hidden="false" customHeight="false" outlineLevel="0" collapsed="false">
      <c r="C26" s="17" t="s">
        <v>33</v>
      </c>
      <c r="D26" s="18"/>
      <c r="E26" s="19" t="n">
        <f aca="false">SUM(D21:M21)</f>
        <v>54.5</v>
      </c>
    </row>
    <row r="27" customFormat="false" ht="13.5" hidden="false" customHeight="false" outlineLevel="0" collapsed="false"/>
  </sheetData>
  <mergeCells count="3">
    <mergeCell ref="A1:S1"/>
    <mergeCell ref="D3:M3"/>
    <mergeCell ref="B5:B15"/>
  </mergeCells>
  <conditionalFormatting sqref="D5:M15">
    <cfRule type="cellIs" priority="2" operator="equal" aboveAverage="0" equalAverage="0" bottom="0" percent="0" rank="0" text="" dxfId="0">
      <formula>"1:0"</formula>
    </cfRule>
    <cfRule type="cellIs" priority="3" operator="equal" aboveAverage="0" equalAverage="0" bottom="0" percent="0" rank="0" text="" dxfId="1">
      <formula>"0:1"</formula>
    </cfRule>
    <cfRule type="cellIs" priority="4" operator="equal" aboveAverage="0" equalAverage="0" bottom="0" percent="0" rank="0" text="" dxfId="2">
      <formula>"remi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4:38:17Z</dcterms:created>
  <dc:creator>Dr. Westernacher &amp; Partner UB AG</dc:creator>
  <dc:description/>
  <dc:language>en-US</dc:language>
  <cp:lastModifiedBy>Dr. Westernacher &amp; Partner UB AG</cp:lastModifiedBy>
  <dcterms:modified xsi:type="dcterms:W3CDTF">2003-03-10T14:25:30Z</dcterms:modified>
  <cp:revision>0</cp:revision>
  <dc:subject/>
  <dc:title/>
</cp:coreProperties>
</file>