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Tabellenstand" sheetId="2" state="visible" r:id="rId3"/>
  </sheets>
  <definedNames>
    <definedName function="false" hidden="false" localSheetId="0" name="_xlnm.Print_Area" vbProcedure="false">Einzelergebnisse!$A$1:$AD$29</definedName>
    <definedName function="false" hidden="false" localSheetId="1" name="_xlnm.Print_Area" vbProcedure="false">Tabellenstand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Nr.</t>
  </si>
  <si>
    <t xml:space="preserve">Name</t>
  </si>
  <si>
    <t xml:space="preserve">Punkte</t>
  </si>
  <si>
    <t xml:space="preserve">So-Be</t>
  </si>
  <si>
    <t xml:space="preserve">So-Be II</t>
  </si>
  <si>
    <t xml:space="preserve">Rd.</t>
  </si>
  <si>
    <t xml:space="preserve">Spieler-Nr</t>
  </si>
  <si>
    <t xml:space="preserve">So-Be I</t>
  </si>
  <si>
    <t xml:space="preserve">N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5" min="5" style="0" width="5.71"/>
    <col collapsed="false" customWidth="true" hidden="false" outlineLevel="0" max="26" min="26" style="3" width="5.71"/>
    <col collapsed="false" customWidth="true" hidden="false" outlineLevel="0" max="27" min="27" style="4" width="11.42"/>
    <col collapsed="false" customWidth="true" hidden="false" outlineLevel="0" max="29" min="28" style="5" width="12.99"/>
    <col collapsed="false" customWidth="true" hidden="false" outlineLevel="0" max="30" min="30" style="6" width="6.99"/>
  </cols>
  <sheetData>
    <row r="1" s="12" customFormat="true" ht="15.95" hidden="false" customHeight="true" outlineLevel="0" collapsed="false">
      <c r="A1" s="7" t="s">
        <v>0</v>
      </c>
      <c r="B1" s="8" t="s">
        <v>1</v>
      </c>
      <c r="C1" s="9" t="n">
        <v>1</v>
      </c>
      <c r="D1" s="8" t="n">
        <v>2</v>
      </c>
      <c r="E1" s="8" t="n">
        <v>3</v>
      </c>
      <c r="F1" s="8" t="n">
        <v>4</v>
      </c>
      <c r="G1" s="8" t="n">
        <v>5</v>
      </c>
      <c r="H1" s="8" t="n">
        <v>6</v>
      </c>
      <c r="I1" s="8" t="n">
        <v>7</v>
      </c>
      <c r="J1" s="8" t="n">
        <v>8</v>
      </c>
      <c r="K1" s="8" t="n">
        <v>9</v>
      </c>
      <c r="L1" s="8" t="n">
        <v>10</v>
      </c>
      <c r="M1" s="8" t="n">
        <v>11</v>
      </c>
      <c r="N1" s="8" t="n">
        <v>12</v>
      </c>
      <c r="O1" s="8" t="n">
        <v>13</v>
      </c>
      <c r="P1" s="8" t="n">
        <v>14</v>
      </c>
      <c r="Q1" s="8" t="n">
        <v>15</v>
      </c>
      <c r="R1" s="8" t="n">
        <v>16</v>
      </c>
      <c r="S1" s="8" t="n">
        <v>17</v>
      </c>
      <c r="T1" s="8" t="n">
        <v>18</v>
      </c>
      <c r="U1" s="8" t="n">
        <v>19</v>
      </c>
      <c r="V1" s="8" t="n">
        <v>20</v>
      </c>
      <c r="W1" s="8" t="n">
        <v>21</v>
      </c>
      <c r="X1" s="8" t="n">
        <v>22</v>
      </c>
      <c r="Y1" s="8" t="n">
        <v>23</v>
      </c>
      <c r="Z1" s="10" t="n">
        <v>24</v>
      </c>
      <c r="AA1" s="7" t="s">
        <v>2</v>
      </c>
      <c r="AB1" s="8" t="s">
        <v>3</v>
      </c>
      <c r="AC1" s="11" t="s">
        <v>4</v>
      </c>
      <c r="AD1" s="10" t="s">
        <v>5</v>
      </c>
    </row>
    <row r="2" customFormat="false" ht="20.1" hidden="false" customHeight="true" outlineLevel="0" collapsed="false">
      <c r="A2" s="13" t="n">
        <v>1</v>
      </c>
      <c r="B2" s="14"/>
      <c r="C2" s="15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8" t="n">
        <f aca="false">SUM(C2:Z2)</f>
        <v>0</v>
      </c>
      <c r="AB2" s="19" t="n">
        <f aca="false">SUMIF(C2:Z2,1,C28:Z28)+SUMIF(C2:Z2,0.5,C28:Z28)/2</f>
        <v>0</v>
      </c>
      <c r="AC2" s="19" t="n">
        <f aca="false">SUMIF(C2:Z2,1,C29:Z29)+SUMIF(C2:Z2,0.5,C29:Z29)/2</f>
        <v>0</v>
      </c>
      <c r="AD2" s="20" t="n">
        <f aca="false">COUNT(C2:Z2)</f>
        <v>0</v>
      </c>
    </row>
    <row r="3" customFormat="false" ht="20.1" hidden="false" customHeight="true" outlineLevel="0" collapsed="false">
      <c r="A3" s="13" t="n">
        <f aca="false">A2+1</f>
        <v>2</v>
      </c>
      <c r="B3" s="14"/>
      <c r="C3" s="21"/>
      <c r="D3" s="22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/>
      <c r="AA3" s="18" t="n">
        <f aca="false">SUM(C3:Z3)</f>
        <v>0</v>
      </c>
      <c r="AB3" s="19" t="n">
        <f aca="false">SUMIF(C3:Z3,1,C28:Z28)+SUMIF(C3:Z3,0.5,C28:Z28)/2</f>
        <v>0</v>
      </c>
      <c r="AC3" s="19" t="n">
        <f aca="false">SUMIF(C3:Z3,1,C29:Z29)+SUMIF(C3:Z3,0.5,C29:Z29)/2</f>
        <v>0</v>
      </c>
      <c r="AD3" s="20" t="n">
        <f aca="false">COUNT(C3:Z3)</f>
        <v>0</v>
      </c>
    </row>
    <row r="4" customFormat="false" ht="20.1" hidden="false" customHeight="true" outlineLevel="0" collapsed="false">
      <c r="A4" s="13" t="n">
        <f aca="false">A3+1</f>
        <v>3</v>
      </c>
      <c r="B4" s="14"/>
      <c r="C4" s="21"/>
      <c r="D4" s="16"/>
      <c r="E4" s="22"/>
      <c r="F4" s="16"/>
      <c r="G4" s="16"/>
      <c r="H4" s="23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8" t="n">
        <f aca="false">SUM(C4:Z4)</f>
        <v>0</v>
      </c>
      <c r="AB4" s="19" t="n">
        <f aca="false">SUMIF(C4:Z4,1,C28:Z28)+SUMIF(C4:Z4,0.5,C28:Z28)/2</f>
        <v>0</v>
      </c>
      <c r="AC4" s="19" t="n">
        <f aca="false">SUMIF(C4:Z4,1,C29:Z29)+SUMIF(C4:Z4,0.5,C29:Z29)/2</f>
        <v>0</v>
      </c>
      <c r="AD4" s="20" t="n">
        <f aca="false">COUNT(C4:Z4)</f>
        <v>0</v>
      </c>
    </row>
    <row r="5" customFormat="false" ht="20.1" hidden="false" customHeight="true" outlineLevel="0" collapsed="false">
      <c r="A5" s="13" t="n">
        <f aca="false">A4+1</f>
        <v>4</v>
      </c>
      <c r="B5" s="14"/>
      <c r="C5" s="21"/>
      <c r="D5" s="16"/>
      <c r="E5" s="16"/>
      <c r="F5" s="2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  <c r="AA5" s="18" t="n">
        <f aca="false">SUM(C5:Z5)</f>
        <v>0</v>
      </c>
      <c r="AB5" s="19" t="n">
        <f aca="false">SUMIF(C5:Z5,1,C28:Z28)+SUMIF(C5:Z5,0.5,C28:Z28)/2</f>
        <v>0</v>
      </c>
      <c r="AC5" s="19" t="n">
        <f aca="false">SUMIF(C5:Z5,1,C29:Z29)+SUMIF(C5:Z5,0.5,C29:Z29)/2</f>
        <v>0</v>
      </c>
      <c r="AD5" s="20" t="n">
        <f aca="false">COUNT(C5:Z5)</f>
        <v>0</v>
      </c>
    </row>
    <row r="6" customFormat="false" ht="20.1" hidden="false" customHeight="true" outlineLevel="0" collapsed="false">
      <c r="A6" s="13" t="n">
        <f aca="false">A5+1</f>
        <v>5</v>
      </c>
      <c r="B6" s="14"/>
      <c r="C6" s="21"/>
      <c r="D6" s="16"/>
      <c r="E6" s="16"/>
      <c r="F6" s="16"/>
      <c r="G6" s="2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  <c r="AA6" s="18" t="n">
        <f aca="false">SUM(C6:Z6)</f>
        <v>0</v>
      </c>
      <c r="AB6" s="19" t="n">
        <f aca="false">SUMIF(C6:Z6,1,C28:Z28)+SUMIF(C6:Z6,0.5,C28:Z28)/2</f>
        <v>0</v>
      </c>
      <c r="AC6" s="19" t="n">
        <f aca="false">SUMIF(C6:Z6,1,C29:Z29)+SUMIF(C6:Z6,0.5,C29:Z29)/2</f>
        <v>0</v>
      </c>
      <c r="AD6" s="20" t="n">
        <f aca="false">COUNT(C6:Z6)</f>
        <v>0</v>
      </c>
    </row>
    <row r="7" customFormat="false" ht="20.1" hidden="false" customHeight="true" outlineLevel="0" collapsed="false">
      <c r="A7" s="13" t="n">
        <f aca="false">A6+1</f>
        <v>6</v>
      </c>
      <c r="B7" s="14"/>
      <c r="C7" s="21"/>
      <c r="D7" s="16"/>
      <c r="E7" s="16"/>
      <c r="F7" s="16"/>
      <c r="G7" s="16"/>
      <c r="H7" s="22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  <c r="AA7" s="18" t="n">
        <f aca="false">SUM(C7:Z7)</f>
        <v>0</v>
      </c>
      <c r="AB7" s="19" t="n">
        <f aca="false">SUMIF(C7:Z7,1,C28:Z28)+SUMIF(C7:Z7,0.5,C28:Z28)/2</f>
        <v>0</v>
      </c>
      <c r="AC7" s="19" t="n">
        <f aca="false">SUMIF(C7:Z7,1,C29:Z29)+SUMIF(C7:Z7,0.5,C29:Z29)/2</f>
        <v>0</v>
      </c>
      <c r="AD7" s="20" t="n">
        <f aca="false">COUNT(C7:Z7)</f>
        <v>0</v>
      </c>
    </row>
    <row r="8" customFormat="false" ht="20.1" hidden="false" customHeight="true" outlineLevel="0" collapsed="false">
      <c r="A8" s="13" t="n">
        <f aca="false">A7+1</f>
        <v>7</v>
      </c>
      <c r="B8" s="14"/>
      <c r="C8" s="21"/>
      <c r="D8" s="16"/>
      <c r="E8" s="16"/>
      <c r="F8" s="16"/>
      <c r="G8" s="16"/>
      <c r="H8" s="24"/>
      <c r="I8" s="2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8" t="n">
        <f aca="false">SUM(C8:Z8)</f>
        <v>0</v>
      </c>
      <c r="AB8" s="19" t="n">
        <f aca="false">SUMIF(C8:Z8,1,C28:Z28)+SUMIF(C8:Z8,0.5,C28:Z28)/2</f>
        <v>0</v>
      </c>
      <c r="AC8" s="19" t="n">
        <f aca="false">SUMIF(C8:Z8,1,C29:Z29)+SUMIF(C8:Z8,0.5,C29:Z29)/2</f>
        <v>0</v>
      </c>
      <c r="AD8" s="20" t="n">
        <f aca="false">COUNT(C8:Z8)</f>
        <v>0</v>
      </c>
    </row>
    <row r="9" customFormat="false" ht="20.1" hidden="false" customHeight="true" outlineLevel="0" collapsed="false">
      <c r="A9" s="13" t="n">
        <f aca="false">A8+1</f>
        <v>8</v>
      </c>
      <c r="B9" s="14"/>
      <c r="C9" s="21"/>
      <c r="D9" s="16"/>
      <c r="E9" s="16"/>
      <c r="F9" s="16"/>
      <c r="G9" s="16"/>
      <c r="H9" s="16"/>
      <c r="I9" s="16"/>
      <c r="J9" s="22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8" t="n">
        <f aca="false">SUM(C9:Z9)</f>
        <v>0</v>
      </c>
      <c r="AB9" s="19" t="n">
        <f aca="false">SUMIF(C9:Z9,1,C28:Z28)+SUMIF(C9:Z9,0.5,C28:Z28)/2</f>
        <v>0</v>
      </c>
      <c r="AC9" s="19" t="n">
        <f aca="false">SUMIF(C9:Z9,1,C29:Z29)+SUMIF(C9:Z9,0.5,C29:Z29)/2</f>
        <v>0</v>
      </c>
      <c r="AD9" s="20" t="n">
        <f aca="false">COUNT(C9:Z9)</f>
        <v>0</v>
      </c>
    </row>
    <row r="10" customFormat="false" ht="20.1" hidden="false" customHeight="true" outlineLevel="0" collapsed="false">
      <c r="A10" s="13" t="n">
        <f aca="false">A9+1</f>
        <v>9</v>
      </c>
      <c r="B10" s="14"/>
      <c r="C10" s="21"/>
      <c r="D10" s="16"/>
      <c r="E10" s="16"/>
      <c r="F10" s="16"/>
      <c r="G10" s="16"/>
      <c r="H10" s="16"/>
      <c r="I10" s="16"/>
      <c r="J10" s="16"/>
      <c r="K10" s="2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 t="n">
        <f aca="false">SUM(C10:Z10)</f>
        <v>0</v>
      </c>
      <c r="AB10" s="19" t="n">
        <f aca="false">SUMIF(C10:Z10,1,C28:Z28)+SUMIF(C10:Z10,0.5,C28:Z28)/2</f>
        <v>0</v>
      </c>
      <c r="AC10" s="19" t="n">
        <f aca="false">SUMIF(C10:Z10,1,C29:Z29)+SUMIF(C10:Z10,0.5,C29:Z29)/2</f>
        <v>0</v>
      </c>
      <c r="AD10" s="20" t="n">
        <f aca="false">COUNT(C10:Z10)</f>
        <v>0</v>
      </c>
    </row>
    <row r="11" customFormat="false" ht="20.1" hidden="false" customHeight="true" outlineLevel="0" collapsed="false">
      <c r="A11" s="13" t="n">
        <f aca="false">A10+1</f>
        <v>10</v>
      </c>
      <c r="B11" s="14"/>
      <c r="C11" s="21"/>
      <c r="D11" s="16"/>
      <c r="E11" s="16"/>
      <c r="F11" s="16"/>
      <c r="G11" s="16"/>
      <c r="H11" s="16"/>
      <c r="I11" s="16"/>
      <c r="J11" s="16"/>
      <c r="K11" s="16"/>
      <c r="L11" s="22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8" t="n">
        <f aca="false">SUM(C11:Z11)</f>
        <v>0</v>
      </c>
      <c r="AB11" s="19" t="n">
        <f aca="false">SUMIF(C11:Z11,1,C28:Z28)+SUMIF(C11:Z11,0.5,C28:Z28)/2</f>
        <v>0</v>
      </c>
      <c r="AC11" s="19" t="n">
        <f aca="false">SUMIF(C11:Z11,1,C29:Z29)+SUMIF(C11:Z11,0.5,C29:Z29)/2</f>
        <v>0</v>
      </c>
      <c r="AD11" s="20" t="n">
        <f aca="false">COUNT(C11:Z11)</f>
        <v>0</v>
      </c>
    </row>
    <row r="12" customFormat="false" ht="20.1" hidden="false" customHeight="true" outlineLevel="0" collapsed="false">
      <c r="A12" s="13" t="n">
        <f aca="false">A11+1</f>
        <v>11</v>
      </c>
      <c r="B12" s="14"/>
      <c r="C12" s="21"/>
      <c r="D12" s="16"/>
      <c r="E12" s="16"/>
      <c r="F12" s="16"/>
      <c r="G12" s="16"/>
      <c r="H12" s="16"/>
      <c r="I12" s="16"/>
      <c r="J12" s="16"/>
      <c r="K12" s="16"/>
      <c r="L12" s="16"/>
      <c r="M12" s="22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8" t="n">
        <f aca="false">SUM(C12:Z12)</f>
        <v>0</v>
      </c>
      <c r="AB12" s="19" t="n">
        <f aca="false">SUMIF(C12:Z12,1,C28:Z28)+SUMIF(C12:Z12,0.5,C28:Z28)/2</f>
        <v>0</v>
      </c>
      <c r="AC12" s="19" t="n">
        <f aca="false">SUMIF(C12:Z12,1,C29:Z29)+SUMIF(C12:Z12,0.5,C29:Z29)/2</f>
        <v>0</v>
      </c>
      <c r="AD12" s="20" t="n">
        <f aca="false">COUNT(C12:Z12)</f>
        <v>0</v>
      </c>
    </row>
    <row r="13" customFormat="false" ht="20.1" hidden="false" customHeight="true" outlineLevel="0" collapsed="false">
      <c r="A13" s="13" t="n">
        <f aca="false">A12+1</f>
        <v>12</v>
      </c>
      <c r="B13" s="14"/>
      <c r="C13" s="21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2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8" t="n">
        <f aca="false">SUM(C13:Z13)</f>
        <v>0</v>
      </c>
      <c r="AB13" s="19" t="n">
        <f aca="false">SUMIF(C13:Z13,1,C28:Z28)+SUMIF(C13:Z13,0.5,C28:Z28)/2</f>
        <v>0</v>
      </c>
      <c r="AC13" s="19" t="n">
        <f aca="false">SUMIF(C13:Z13,1,C29:Z29)+SUMIF(C13:Z13,0.5,C29:Z29)/2</f>
        <v>0</v>
      </c>
      <c r="AD13" s="20" t="n">
        <f aca="false">COUNT(C13:Z13)</f>
        <v>0</v>
      </c>
    </row>
    <row r="14" customFormat="false" ht="20.1" hidden="false" customHeight="true" outlineLevel="0" collapsed="false">
      <c r="A14" s="13" t="n">
        <f aca="false">A13+1</f>
        <v>13</v>
      </c>
      <c r="B14" s="14"/>
      <c r="C14" s="21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2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8" t="n">
        <f aca="false">SUM(C14:Z14)</f>
        <v>0</v>
      </c>
      <c r="AB14" s="19" t="n">
        <f aca="false">SUMIF(C14:Z14,1,C28:Z28)+SUMIF(C14:Z14,0.5,C28:Z28)/2</f>
        <v>0</v>
      </c>
      <c r="AC14" s="19" t="n">
        <f aca="false">SUMIF(C14:Z14,1,C29:Z29)+SUMIF(C14:Z14,0.5,C29:Z29)/2</f>
        <v>0</v>
      </c>
      <c r="AD14" s="20" t="n">
        <f aca="false">COUNT(C14:Z14)</f>
        <v>0</v>
      </c>
    </row>
    <row r="15" customFormat="false" ht="20.1" hidden="false" customHeight="true" outlineLevel="0" collapsed="false">
      <c r="A15" s="13" t="n">
        <f aca="false">A14+1</f>
        <v>14</v>
      </c>
      <c r="B15" s="14"/>
      <c r="C15" s="21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2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8" t="n">
        <f aca="false">SUM(C15:Z15)</f>
        <v>0</v>
      </c>
      <c r="AB15" s="19" t="n">
        <f aca="false">SUMIF(C15:Z15,1,C28:Z28)+SUMIF(C15:Z15,0.5,C28:Z28)/2</f>
        <v>0</v>
      </c>
      <c r="AC15" s="19" t="n">
        <f aca="false">SUMIF(C15:Z15,1,C29:Z29)+SUMIF(C15:Z15,0.5,C29:Z29)/2</f>
        <v>0</v>
      </c>
      <c r="AD15" s="20" t="n">
        <f aca="false">COUNT(C15:Z15)</f>
        <v>0</v>
      </c>
    </row>
    <row r="16" customFormat="false" ht="20.1" hidden="false" customHeight="true" outlineLevel="0" collapsed="false">
      <c r="A16" s="13" t="n">
        <f aca="false">A15+1</f>
        <v>15</v>
      </c>
      <c r="B16" s="14"/>
      <c r="C16" s="21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2"/>
      <c r="R16" s="16"/>
      <c r="S16" s="16"/>
      <c r="T16" s="16"/>
      <c r="U16" s="16"/>
      <c r="V16" s="16"/>
      <c r="W16" s="16"/>
      <c r="X16" s="16"/>
      <c r="Y16" s="16"/>
      <c r="Z16" s="17"/>
      <c r="AA16" s="18" t="n">
        <f aca="false">SUM(C16:Z16)</f>
        <v>0</v>
      </c>
      <c r="AB16" s="19" t="n">
        <f aca="false">SUMIF(C16:Z16,1,C28:Z28)+SUMIF(C16:Z16,0.5,C28:Z28)/2</f>
        <v>0</v>
      </c>
      <c r="AC16" s="19" t="n">
        <f aca="false">SUMIF(C16:Z16,1,C29:Z29)+SUMIF(C16:Z16,0.5,C29:Z29)/2</f>
        <v>0</v>
      </c>
      <c r="AD16" s="20" t="n">
        <f aca="false">COUNT(C16:Z16)</f>
        <v>0</v>
      </c>
    </row>
    <row r="17" customFormat="false" ht="20.1" hidden="false" customHeight="true" outlineLevel="0" collapsed="false">
      <c r="A17" s="13" t="n">
        <f aca="false">A16+1</f>
        <v>16</v>
      </c>
      <c r="B17" s="14"/>
      <c r="C17" s="21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2"/>
      <c r="S17" s="16"/>
      <c r="T17" s="16"/>
      <c r="U17" s="16"/>
      <c r="V17" s="16"/>
      <c r="W17" s="16"/>
      <c r="X17" s="16"/>
      <c r="Y17" s="16"/>
      <c r="Z17" s="17"/>
      <c r="AA17" s="18" t="n">
        <f aca="false">SUM(C17:Z17)</f>
        <v>0</v>
      </c>
      <c r="AB17" s="19" t="n">
        <f aca="false">SUMIF(C17:Z17,1,C28:Z28)+SUMIF(C17:Z17,0.5,C28:Z28)/2</f>
        <v>0</v>
      </c>
      <c r="AC17" s="19" t="n">
        <f aca="false">SUMIF(C17:Z17,1,C29:Z29)+SUMIF(C17:Z17,0.5,C29:Z29)/2</f>
        <v>0</v>
      </c>
      <c r="AD17" s="20" t="n">
        <f aca="false">COUNT(C17:Z17)</f>
        <v>0</v>
      </c>
    </row>
    <row r="18" customFormat="false" ht="20.1" hidden="false" customHeight="true" outlineLevel="0" collapsed="false">
      <c r="A18" s="13" t="n">
        <f aca="false">A17+1</f>
        <v>17</v>
      </c>
      <c r="B18" s="14"/>
      <c r="C18" s="2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22"/>
      <c r="T18" s="16"/>
      <c r="U18" s="16"/>
      <c r="V18" s="16"/>
      <c r="W18" s="16"/>
      <c r="X18" s="16"/>
      <c r="Y18" s="16"/>
      <c r="Z18" s="17"/>
      <c r="AA18" s="18" t="n">
        <f aca="false">SUM(C18:Z18)</f>
        <v>0</v>
      </c>
      <c r="AB18" s="19" t="n">
        <f aca="false">SUMIF(C18:Z18,1,C28:Z28)+SUMIF(C18:Z18,0.5,C28:Z28)/2</f>
        <v>0</v>
      </c>
      <c r="AC18" s="19" t="n">
        <f aca="false">SUMIF(C18:Z18,1,C29:Z29)+SUMIF(C18:Z18,0.5,C29:Z29)/2</f>
        <v>0</v>
      </c>
      <c r="AD18" s="20" t="n">
        <f aca="false">COUNT(C18:Z18)</f>
        <v>0</v>
      </c>
    </row>
    <row r="19" customFormat="false" ht="20.1" hidden="false" customHeight="true" outlineLevel="0" collapsed="false">
      <c r="A19" s="13" t="n">
        <f aca="false">A18+1</f>
        <v>18</v>
      </c>
      <c r="B19" s="14"/>
      <c r="C19" s="21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22"/>
      <c r="U19" s="16"/>
      <c r="V19" s="16"/>
      <c r="W19" s="16"/>
      <c r="X19" s="16"/>
      <c r="Y19" s="16"/>
      <c r="Z19" s="17"/>
      <c r="AA19" s="18" t="n">
        <f aca="false">SUM(C19:Z19)</f>
        <v>0</v>
      </c>
      <c r="AB19" s="19" t="n">
        <f aca="false">SUMIF(C19:Z19,1,C28:Z28)+SUMIF(C19:Z19,0.5,C28:Z28)/2</f>
        <v>0</v>
      </c>
      <c r="AC19" s="19" t="n">
        <f aca="false">SUMIF(C19:Z19,1,C29:Z29)+SUMIF(C19:Z19,0.5,C29:Z29)/2</f>
        <v>0</v>
      </c>
      <c r="AD19" s="20" t="n">
        <f aca="false">COUNT(C19:Z19)</f>
        <v>0</v>
      </c>
    </row>
    <row r="20" customFormat="false" ht="20.1" hidden="false" customHeight="true" outlineLevel="0" collapsed="false">
      <c r="A20" s="13" t="n">
        <f aca="false">A19+1</f>
        <v>19</v>
      </c>
      <c r="B20" s="14"/>
      <c r="C20" s="21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2"/>
      <c r="V20" s="16"/>
      <c r="W20" s="16"/>
      <c r="X20" s="16"/>
      <c r="Y20" s="16"/>
      <c r="Z20" s="17"/>
      <c r="AA20" s="18" t="n">
        <f aca="false">SUM(C20:Z20)</f>
        <v>0</v>
      </c>
      <c r="AB20" s="19" t="n">
        <f aca="false">SUMIF(C20:Z20,1,C28:Z28)+SUMIF(C20:Z20,0.5,C28:Z28)/2</f>
        <v>0</v>
      </c>
      <c r="AC20" s="19" t="n">
        <f aca="false">SUMIF(C20:Z20,1,C29:Z29)+SUMIF(C20:Z20,0.5,C29:Z29)/2</f>
        <v>0</v>
      </c>
      <c r="AD20" s="20" t="n">
        <f aca="false">COUNT(C20:Z20)</f>
        <v>0</v>
      </c>
    </row>
    <row r="21" customFormat="false" ht="20.1" hidden="false" customHeight="true" outlineLevel="0" collapsed="false">
      <c r="A21" s="13" t="n">
        <f aca="false">A20+1</f>
        <v>20</v>
      </c>
      <c r="B21" s="14"/>
      <c r="C21" s="2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22"/>
      <c r="W21" s="16"/>
      <c r="X21" s="16"/>
      <c r="Y21" s="16"/>
      <c r="Z21" s="17"/>
      <c r="AA21" s="18" t="n">
        <f aca="false">SUM(C21:Z21)</f>
        <v>0</v>
      </c>
      <c r="AB21" s="19" t="n">
        <f aca="false">SUMIF(C21:Z21,1,C28:Z28)+SUMIF(C21:Z21,0.5,C28:Z28)/2</f>
        <v>0</v>
      </c>
      <c r="AC21" s="19" t="n">
        <f aca="false">SUMIF(C21:Z21,1,C29:Z29)+SUMIF(C21:Z21,0.5,C29:Z29)/2</f>
        <v>0</v>
      </c>
      <c r="AD21" s="20" t="n">
        <f aca="false">COUNT(C21:Z21)</f>
        <v>0</v>
      </c>
    </row>
    <row r="22" customFormat="false" ht="20.1" hidden="false" customHeight="true" outlineLevel="0" collapsed="false">
      <c r="A22" s="13" t="n">
        <f aca="false">A21+1</f>
        <v>21</v>
      </c>
      <c r="B22" s="14"/>
      <c r="C22" s="21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16"/>
      <c r="Y22" s="16"/>
      <c r="Z22" s="17"/>
      <c r="AA22" s="18" t="n">
        <f aca="false">SUM(C22:Z22)</f>
        <v>0</v>
      </c>
      <c r="AB22" s="19" t="n">
        <f aca="false">SUMIF(C22:Z22,1,C28:Z28)+SUMIF(C22:Z22,0.5,C28:Z28)/2</f>
        <v>0</v>
      </c>
      <c r="AC22" s="19" t="n">
        <f aca="false">SUMIF(C22:Z22,1,C29:Z29)+SUMIF(C22:Z22,0.5,C29:Z29)/2</f>
        <v>0</v>
      </c>
      <c r="AD22" s="20" t="n">
        <f aca="false">COUNT(C22:Z22)</f>
        <v>0</v>
      </c>
    </row>
    <row r="23" customFormat="false" ht="20.1" hidden="false" customHeight="true" outlineLevel="0" collapsed="false">
      <c r="A23" s="13" t="n">
        <f aca="false">A22+1</f>
        <v>22</v>
      </c>
      <c r="B23" s="14"/>
      <c r="C23" s="21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2"/>
      <c r="Y23" s="16"/>
      <c r="Z23" s="17"/>
      <c r="AA23" s="18" t="n">
        <f aca="false">SUM(C23:Z23)</f>
        <v>0</v>
      </c>
      <c r="AB23" s="19" t="n">
        <f aca="false">SUMIF(C23:Z23,1,C28:Z28)+SUMIF(C23:Z23,0.5,C28:Z28)/2</f>
        <v>0</v>
      </c>
      <c r="AC23" s="19" t="n">
        <f aca="false">SUMIF(C23:Z23,1,C29:Z29)+SUMIF(C23:Z23,0.5,C29:Z29)/2</f>
        <v>0</v>
      </c>
      <c r="AD23" s="20" t="n">
        <f aca="false">COUNT(C23:Z23)</f>
        <v>0</v>
      </c>
    </row>
    <row r="24" customFormat="false" ht="20.1" hidden="false" customHeight="true" outlineLevel="0" collapsed="false">
      <c r="A24" s="25" t="n">
        <f aca="false">A23+1</f>
        <v>23</v>
      </c>
      <c r="B24" s="14"/>
      <c r="C24" s="21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22"/>
      <c r="Z24" s="17"/>
      <c r="AA24" s="18" t="n">
        <f aca="false">SUM(C24:Z24)</f>
        <v>0</v>
      </c>
      <c r="AB24" s="19" t="n">
        <f aca="false">SUMIF(C24:Z24,1,C28:Z28)+SUMIF(C24:Z24,0.5,C28:Z28)/2</f>
        <v>0</v>
      </c>
      <c r="AC24" s="19" t="n">
        <f aca="false">SUMIF(C24:Z24,1,C29:Z29)+SUMIF(C24:Z24,0.5,C29:Z29)/2</f>
        <v>0</v>
      </c>
      <c r="AD24" s="20" t="n">
        <f aca="false">COUNT(C24:Z24)</f>
        <v>0</v>
      </c>
    </row>
    <row r="25" s="34" customFormat="true" ht="20.1" hidden="false" customHeight="true" outlineLevel="0" collapsed="false">
      <c r="A25" s="26" t="n">
        <f aca="false">A24+1</f>
        <v>24</v>
      </c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31" t="n">
        <f aca="false">SUM(C25:Z25)</f>
        <v>0</v>
      </c>
      <c r="AB25" s="32" t="n">
        <f aca="false">SUMIF(C25:Z25,1,C28:Z28)+SUMIF(C25:Z25,0.5,C28:Z28)/2</f>
        <v>0</v>
      </c>
      <c r="AC25" s="32" t="n">
        <f aca="false">SUMIF(C25:Z25,1,C29:Z29)+SUMIF(C25:Z25,0.5,C29:Z29)/2</f>
        <v>0</v>
      </c>
      <c r="AD25" s="33" t="n">
        <f aca="false">COUNT(C25:Z25)</f>
        <v>0</v>
      </c>
    </row>
    <row r="26" customFormat="false" ht="15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/>
      <c r="AA26" s="39"/>
      <c r="AB26" s="23"/>
      <c r="AC26" s="23"/>
      <c r="AD26" s="40"/>
    </row>
    <row r="27" customFormat="false" ht="15.75" hidden="false" customHeight="false" outlineLevel="0" collapsed="false">
      <c r="A27" s="35"/>
      <c r="B27" s="41" t="s">
        <v>6</v>
      </c>
      <c r="C27" s="42" t="n">
        <v>1</v>
      </c>
      <c r="D27" s="42" t="n">
        <v>2</v>
      </c>
      <c r="E27" s="42" t="n">
        <v>3</v>
      </c>
      <c r="F27" s="42" t="n">
        <v>4</v>
      </c>
      <c r="G27" s="42" t="n">
        <v>5</v>
      </c>
      <c r="H27" s="42" t="n">
        <v>6</v>
      </c>
      <c r="I27" s="42" t="n">
        <v>7</v>
      </c>
      <c r="J27" s="42" t="n">
        <v>8</v>
      </c>
      <c r="K27" s="42" t="n">
        <v>9</v>
      </c>
      <c r="L27" s="42" t="n">
        <v>10</v>
      </c>
      <c r="M27" s="42" t="n">
        <v>11</v>
      </c>
      <c r="N27" s="42" t="n">
        <v>12</v>
      </c>
      <c r="O27" s="42" t="n">
        <v>13</v>
      </c>
      <c r="P27" s="42" t="n">
        <v>14</v>
      </c>
      <c r="Q27" s="42" t="n">
        <v>15</v>
      </c>
      <c r="R27" s="42" t="n">
        <v>16</v>
      </c>
      <c r="S27" s="42" t="n">
        <v>17</v>
      </c>
      <c r="T27" s="42" t="n">
        <v>18</v>
      </c>
      <c r="U27" s="42" t="n">
        <v>19</v>
      </c>
      <c r="V27" s="42" t="n">
        <v>20</v>
      </c>
      <c r="W27" s="42" t="n">
        <v>21</v>
      </c>
      <c r="X27" s="42" t="n">
        <v>22</v>
      </c>
      <c r="Y27" s="42" t="n">
        <v>23</v>
      </c>
      <c r="Z27" s="43" t="n">
        <v>24</v>
      </c>
      <c r="AA27" s="39"/>
      <c r="AB27" s="23"/>
      <c r="AC27" s="23"/>
      <c r="AD27" s="40"/>
    </row>
    <row r="28" customFormat="false" ht="15.75" hidden="false" customHeight="false" outlineLevel="0" collapsed="false">
      <c r="A28" s="35"/>
      <c r="B28" s="41" t="s">
        <v>2</v>
      </c>
      <c r="C28" s="44" t="n">
        <f aca="false">AA2</f>
        <v>0</v>
      </c>
      <c r="D28" s="44" t="n">
        <f aca="false">AA3</f>
        <v>0</v>
      </c>
      <c r="E28" s="44" t="n">
        <f aca="false">AA4</f>
        <v>0</v>
      </c>
      <c r="F28" s="44" t="n">
        <f aca="false">AA5</f>
        <v>0</v>
      </c>
      <c r="G28" s="44" t="n">
        <f aca="false">AA6</f>
        <v>0</v>
      </c>
      <c r="H28" s="44" t="n">
        <f aca="false">AA7</f>
        <v>0</v>
      </c>
      <c r="I28" s="44" t="n">
        <f aca="false">AA8</f>
        <v>0</v>
      </c>
      <c r="J28" s="44" t="n">
        <f aca="false">AA9</f>
        <v>0</v>
      </c>
      <c r="K28" s="44" t="n">
        <f aca="false">AA10</f>
        <v>0</v>
      </c>
      <c r="L28" s="44" t="n">
        <f aca="false">AA11</f>
        <v>0</v>
      </c>
      <c r="M28" s="44" t="n">
        <f aca="false">AA12</f>
        <v>0</v>
      </c>
      <c r="N28" s="44" t="n">
        <f aca="false">AA13</f>
        <v>0</v>
      </c>
      <c r="O28" s="44" t="n">
        <f aca="false">AA14</f>
        <v>0</v>
      </c>
      <c r="P28" s="44" t="n">
        <f aca="false">AA15</f>
        <v>0</v>
      </c>
      <c r="Q28" s="44" t="n">
        <f aca="false">AA16</f>
        <v>0</v>
      </c>
      <c r="R28" s="44" t="n">
        <f aca="false">AA17</f>
        <v>0</v>
      </c>
      <c r="S28" s="44" t="n">
        <f aca="false">AA18</f>
        <v>0</v>
      </c>
      <c r="T28" s="44" t="n">
        <f aca="false">AA19</f>
        <v>0</v>
      </c>
      <c r="U28" s="44" t="n">
        <f aca="false">AA20</f>
        <v>0</v>
      </c>
      <c r="V28" s="44" t="n">
        <f aca="false">AA21</f>
        <v>0</v>
      </c>
      <c r="W28" s="44" t="n">
        <f aca="false">AA22</f>
        <v>0</v>
      </c>
      <c r="X28" s="44" t="n">
        <f aca="false">AA23</f>
        <v>0</v>
      </c>
      <c r="Y28" s="44" t="n">
        <f aca="false">AA24</f>
        <v>0</v>
      </c>
      <c r="Z28" s="45" t="n">
        <f aca="false">AA25</f>
        <v>0</v>
      </c>
      <c r="AA28" s="39"/>
      <c r="AB28" s="23"/>
      <c r="AC28" s="23"/>
      <c r="AD28" s="40"/>
    </row>
    <row r="29" s="34" customFormat="true" ht="16.5" hidden="false" customHeight="false" outlineLevel="0" collapsed="false">
      <c r="A29" s="46"/>
      <c r="B29" s="47" t="s">
        <v>7</v>
      </c>
      <c r="C29" s="48" t="n">
        <f aca="false">AB2</f>
        <v>0</v>
      </c>
      <c r="D29" s="48" t="n">
        <f aca="false">AB3</f>
        <v>0</v>
      </c>
      <c r="E29" s="48" t="n">
        <f aca="false">AB4</f>
        <v>0</v>
      </c>
      <c r="F29" s="48" t="n">
        <f aca="false">AB5</f>
        <v>0</v>
      </c>
      <c r="G29" s="48" t="n">
        <f aca="false">AB6</f>
        <v>0</v>
      </c>
      <c r="H29" s="48" t="n">
        <f aca="false">AB7</f>
        <v>0</v>
      </c>
      <c r="I29" s="48" t="n">
        <f aca="false">AB8</f>
        <v>0</v>
      </c>
      <c r="J29" s="48" t="n">
        <f aca="false">AB9</f>
        <v>0</v>
      </c>
      <c r="K29" s="48" t="n">
        <f aca="false">AB10</f>
        <v>0</v>
      </c>
      <c r="L29" s="48" t="n">
        <f aca="false">AB11</f>
        <v>0</v>
      </c>
      <c r="M29" s="48" t="n">
        <f aca="false">AB12</f>
        <v>0</v>
      </c>
      <c r="N29" s="48" t="n">
        <f aca="false">AB13</f>
        <v>0</v>
      </c>
      <c r="O29" s="48" t="n">
        <f aca="false">AB14</f>
        <v>0</v>
      </c>
      <c r="P29" s="48" t="n">
        <f aca="false">AB15</f>
        <v>0</v>
      </c>
      <c r="Q29" s="48" t="n">
        <f aca="false">AB16</f>
        <v>0</v>
      </c>
      <c r="R29" s="48" t="n">
        <f aca="false">AB17</f>
        <v>0</v>
      </c>
      <c r="S29" s="48" t="n">
        <f aca="false">AB18</f>
        <v>0</v>
      </c>
      <c r="T29" s="48" t="n">
        <f aca="false">AB19</f>
        <v>0</v>
      </c>
      <c r="U29" s="48" t="n">
        <f aca="false">AB20</f>
        <v>0</v>
      </c>
      <c r="V29" s="48" t="n">
        <f aca="false">AB21</f>
        <v>0</v>
      </c>
      <c r="W29" s="48" t="n">
        <f aca="false">AB22</f>
        <v>0</v>
      </c>
      <c r="X29" s="48" t="n">
        <f aca="false">AB23</f>
        <v>0</v>
      </c>
      <c r="Y29" s="48" t="n">
        <f aca="false">AB24</f>
        <v>0</v>
      </c>
      <c r="Z29" s="49" t="n">
        <f aca="false">AB25</f>
        <v>0</v>
      </c>
      <c r="AA29" s="50"/>
      <c r="AB29" s="51"/>
      <c r="AC29" s="51"/>
      <c r="AD29" s="52"/>
    </row>
    <row r="30" customFormat="false" ht="13.5" hidden="false" customHeight="false" outlineLevel="0" collapsed="false">
      <c r="A30" s="53"/>
      <c r="B30" s="54"/>
    </row>
    <row r="31" customFormat="false" ht="12.75" hidden="false" customHeight="false" outlineLevel="0" collapsed="false">
      <c r="A31" s="53"/>
      <c r="B31" s="54"/>
    </row>
    <row r="32" customFormat="false" ht="12.75" hidden="false" customHeight="false" outlineLevel="0" collapsed="false">
      <c r="A32" s="53"/>
      <c r="B32" s="54"/>
    </row>
    <row r="33" customFormat="false" ht="12.75" hidden="false" customHeight="false" outlineLevel="0" collapsed="false">
      <c r="A33" s="53"/>
      <c r="B33" s="54"/>
    </row>
    <row r="34" customFormat="false" ht="12.75" hidden="false" customHeight="false" outlineLevel="0" collapsed="false">
      <c r="A34" s="53"/>
      <c r="B34" s="54"/>
    </row>
    <row r="35" customFormat="false" ht="12.75" hidden="false" customHeight="false" outlineLevel="0" collapsed="false">
      <c r="A35" s="53"/>
      <c r="B35" s="54"/>
    </row>
    <row r="36" customFormat="false" ht="12.75" hidden="false" customHeight="false" outlineLevel="0" collapsed="false">
      <c r="A36" s="53"/>
      <c r="B36" s="54"/>
    </row>
    <row r="37" customFormat="false" ht="12.75" hidden="false" customHeight="false" outlineLevel="0" collapsed="false">
      <c r="A37" s="53"/>
      <c r="B37" s="54"/>
    </row>
    <row r="38" customFormat="false" ht="12.75" hidden="false" customHeight="false" outlineLevel="0" collapsed="false">
      <c r="A38" s="53"/>
      <c r="B38" s="54"/>
    </row>
    <row r="39" customFormat="false" ht="12.75" hidden="false" customHeight="false" outlineLevel="0" collapsed="false">
      <c r="A39" s="53"/>
      <c r="B39" s="54"/>
    </row>
    <row r="40" customFormat="false" ht="12.75" hidden="false" customHeight="false" outlineLevel="0" collapsed="false">
      <c r="A40" s="53"/>
      <c r="B40" s="54"/>
    </row>
    <row r="41" customFormat="false" ht="12.75" hidden="false" customHeight="false" outlineLevel="0" collapsed="false">
      <c r="A41" s="53"/>
      <c r="B41" s="54"/>
    </row>
    <row r="42" customFormat="false" ht="12.75" hidden="false" customHeight="false" outlineLevel="0" collapsed="false">
      <c r="A42" s="53"/>
      <c r="B42" s="54"/>
    </row>
    <row r="43" customFormat="false" ht="12.75" hidden="false" customHeight="false" outlineLevel="0" collapsed="false">
      <c r="A43" s="53"/>
      <c r="B43" s="54"/>
    </row>
    <row r="44" customFormat="false" ht="12.75" hidden="false" customHeight="false" outlineLevel="0" collapsed="false">
      <c r="A44" s="53"/>
      <c r="B44" s="54"/>
    </row>
    <row r="45" customFormat="false" ht="12.75" hidden="false" customHeight="false" outlineLevel="0" collapsed="false">
      <c r="A45" s="53"/>
      <c r="B45" s="54"/>
    </row>
    <row r="46" customFormat="false" ht="12.75" hidden="false" customHeight="false" outlineLevel="0" collapsed="false">
      <c r="A46" s="53"/>
      <c r="B46" s="54"/>
    </row>
    <row r="47" customFormat="false" ht="12.75" hidden="false" customHeight="false" outlineLevel="0" collapsed="false">
      <c r="A47" s="53"/>
      <c r="B47" s="54"/>
    </row>
    <row r="48" customFormat="false" ht="12.75" hidden="false" customHeight="false" outlineLevel="0" collapsed="false">
      <c r="A48" s="53"/>
      <c r="B48" s="54"/>
    </row>
    <row r="49" customFormat="false" ht="12.75" hidden="false" customHeight="false" outlineLevel="0" collapsed="false">
      <c r="A49" s="53"/>
      <c r="B49" s="54"/>
    </row>
  </sheetData>
  <conditionalFormatting sqref="C2:C25 R2:Z25 D9:Q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.5</formula>
    </cfRule>
  </conditionalFormatting>
  <conditionalFormatting sqref="D2:Q8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.5</formula>
    </cfRule>
    <cfRule type="cellIs" priority="6" operator="equal" aboveAverage="0" equalAverage="0" bottom="0" percent="0" rank="0" text="" dxfId="4">
      <formula>"""0"""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0" width="26.13"/>
  </cols>
  <sheetData>
    <row r="1" s="57" customFormat="true" ht="12.75" hidden="false" customHeight="false" outlineLevel="0" collapsed="false">
      <c r="A1" s="56" t="s">
        <v>8</v>
      </c>
      <c r="B1" s="56" t="s">
        <v>1</v>
      </c>
      <c r="C1" s="56" t="s">
        <v>2</v>
      </c>
      <c r="D1" s="56" t="s">
        <v>3</v>
      </c>
      <c r="E1" s="56" t="s">
        <v>4</v>
      </c>
    </row>
    <row r="2" customFormat="false" ht="12.75" hidden="false" customHeight="false" outlineLevel="0" collapsed="false">
      <c r="A2" s="58" t="n">
        <v>1</v>
      </c>
      <c r="B2" s="59" t="n">
        <f aca="false">Einzelergebnisse!B2</f>
        <v>0</v>
      </c>
      <c r="C2" s="59" t="n">
        <f aca="false">Einzelergebnisse!AA2</f>
        <v>0</v>
      </c>
      <c r="D2" s="60" t="n">
        <f aca="false">Einzelergebnisse!AB2</f>
        <v>0</v>
      </c>
      <c r="E2" s="60" t="n">
        <f aca="false">Einzelergebnisse!AC2</f>
        <v>0</v>
      </c>
    </row>
    <row r="3" customFormat="false" ht="12.75" hidden="false" customHeight="false" outlineLevel="0" collapsed="false">
      <c r="A3" s="58" t="n">
        <f aca="false">A2+1</f>
        <v>2</v>
      </c>
      <c r="B3" s="59" t="n">
        <f aca="false">Einzelergebnisse!B3</f>
        <v>0</v>
      </c>
      <c r="C3" s="59" t="n">
        <f aca="false">Einzelergebnisse!AA3</f>
        <v>0</v>
      </c>
      <c r="D3" s="60" t="n">
        <f aca="false">Einzelergebnisse!AB3</f>
        <v>0</v>
      </c>
      <c r="E3" s="60" t="n">
        <f aca="false">Einzelergebnisse!AC3</f>
        <v>0</v>
      </c>
    </row>
    <row r="4" customFormat="false" ht="12.75" hidden="false" customHeight="false" outlineLevel="0" collapsed="false">
      <c r="A4" s="58" t="n">
        <f aca="false">A3+1</f>
        <v>3</v>
      </c>
      <c r="B4" s="59" t="n">
        <f aca="false">Einzelergebnisse!B4</f>
        <v>0</v>
      </c>
      <c r="C4" s="59" t="n">
        <f aca="false">Einzelergebnisse!AA4</f>
        <v>0</v>
      </c>
      <c r="D4" s="60" t="n">
        <f aca="false">Einzelergebnisse!AB4</f>
        <v>0</v>
      </c>
      <c r="E4" s="60" t="n">
        <f aca="false">Einzelergebnisse!AC4</f>
        <v>0</v>
      </c>
    </row>
    <row r="5" customFormat="false" ht="12.75" hidden="false" customHeight="false" outlineLevel="0" collapsed="false">
      <c r="A5" s="58" t="n">
        <f aca="false">A4+1</f>
        <v>4</v>
      </c>
      <c r="B5" s="59" t="n">
        <f aca="false">Einzelergebnisse!B5</f>
        <v>0</v>
      </c>
      <c r="C5" s="59" t="n">
        <f aca="false">Einzelergebnisse!AA5</f>
        <v>0</v>
      </c>
      <c r="D5" s="60" t="n">
        <f aca="false">Einzelergebnisse!AB5</f>
        <v>0</v>
      </c>
      <c r="E5" s="60" t="n">
        <f aca="false">Einzelergebnisse!AC5</f>
        <v>0</v>
      </c>
    </row>
    <row r="6" customFormat="false" ht="12.75" hidden="false" customHeight="false" outlineLevel="0" collapsed="false">
      <c r="A6" s="58" t="n">
        <f aca="false">A5+1</f>
        <v>5</v>
      </c>
      <c r="B6" s="59" t="n">
        <f aca="false">Einzelergebnisse!B6</f>
        <v>0</v>
      </c>
      <c r="C6" s="59" t="n">
        <f aca="false">Einzelergebnisse!AA6</f>
        <v>0</v>
      </c>
      <c r="D6" s="60" t="n">
        <f aca="false">Einzelergebnisse!AB6</f>
        <v>0</v>
      </c>
      <c r="E6" s="60" t="n">
        <f aca="false">Einzelergebnisse!AC6</f>
        <v>0</v>
      </c>
    </row>
    <row r="7" customFormat="false" ht="12.75" hidden="false" customHeight="false" outlineLevel="0" collapsed="false">
      <c r="A7" s="58" t="n">
        <f aca="false">A6+1</f>
        <v>6</v>
      </c>
      <c r="B7" s="59" t="n">
        <f aca="false">Einzelergebnisse!B7</f>
        <v>0</v>
      </c>
      <c r="C7" s="59" t="n">
        <f aca="false">Einzelergebnisse!AA7</f>
        <v>0</v>
      </c>
      <c r="D7" s="60" t="n">
        <f aca="false">Einzelergebnisse!AB7</f>
        <v>0</v>
      </c>
      <c r="E7" s="60" t="n">
        <f aca="false">Einzelergebnisse!AC7</f>
        <v>0</v>
      </c>
    </row>
    <row r="8" customFormat="false" ht="12.75" hidden="false" customHeight="false" outlineLevel="0" collapsed="false">
      <c r="A8" s="58" t="n">
        <f aca="false">A7+1</f>
        <v>7</v>
      </c>
      <c r="B8" s="59" t="n">
        <f aca="false">Einzelergebnisse!B8</f>
        <v>0</v>
      </c>
      <c r="C8" s="59" t="n">
        <f aca="false">Einzelergebnisse!AA8</f>
        <v>0</v>
      </c>
      <c r="D8" s="60" t="n">
        <f aca="false">Einzelergebnisse!AB8</f>
        <v>0</v>
      </c>
      <c r="E8" s="60" t="n">
        <f aca="false">Einzelergebnisse!AC8</f>
        <v>0</v>
      </c>
    </row>
    <row r="9" customFormat="false" ht="12.75" hidden="false" customHeight="false" outlineLevel="0" collapsed="false">
      <c r="A9" s="58" t="n">
        <f aca="false">A8+1</f>
        <v>8</v>
      </c>
      <c r="B9" s="59" t="n">
        <f aca="false">Einzelergebnisse!B9</f>
        <v>0</v>
      </c>
      <c r="C9" s="59" t="n">
        <f aca="false">Einzelergebnisse!AA9</f>
        <v>0</v>
      </c>
      <c r="D9" s="60" t="n">
        <f aca="false">Einzelergebnisse!AB9</f>
        <v>0</v>
      </c>
      <c r="E9" s="60" t="n">
        <f aca="false">Einzelergebnisse!AC9</f>
        <v>0</v>
      </c>
    </row>
    <row r="10" customFormat="false" ht="12.75" hidden="false" customHeight="false" outlineLevel="0" collapsed="false">
      <c r="A10" s="58" t="n">
        <f aca="false">A9+1</f>
        <v>9</v>
      </c>
      <c r="B10" s="59" t="n">
        <f aca="false">Einzelergebnisse!B10</f>
        <v>0</v>
      </c>
      <c r="C10" s="59" t="n">
        <f aca="false">Einzelergebnisse!AA10</f>
        <v>0</v>
      </c>
      <c r="D10" s="60" t="n">
        <f aca="false">Einzelergebnisse!AB10</f>
        <v>0</v>
      </c>
      <c r="E10" s="60" t="n">
        <f aca="false">Einzelergebnisse!AC10</f>
        <v>0</v>
      </c>
    </row>
    <row r="11" customFormat="false" ht="12.75" hidden="false" customHeight="false" outlineLevel="0" collapsed="false">
      <c r="A11" s="58" t="n">
        <f aca="false">A10+1</f>
        <v>10</v>
      </c>
      <c r="B11" s="59" t="n">
        <f aca="false">Einzelergebnisse!B11</f>
        <v>0</v>
      </c>
      <c r="C11" s="59" t="n">
        <f aca="false">Einzelergebnisse!AA11</f>
        <v>0</v>
      </c>
      <c r="D11" s="60" t="n">
        <f aca="false">Einzelergebnisse!AB11</f>
        <v>0</v>
      </c>
      <c r="E11" s="60" t="n">
        <f aca="false">Einzelergebnisse!AC11</f>
        <v>0</v>
      </c>
    </row>
    <row r="12" customFormat="false" ht="12.75" hidden="false" customHeight="false" outlineLevel="0" collapsed="false">
      <c r="A12" s="58" t="n">
        <f aca="false">A11+1</f>
        <v>11</v>
      </c>
      <c r="B12" s="59" t="n">
        <f aca="false">Einzelergebnisse!B12</f>
        <v>0</v>
      </c>
      <c r="C12" s="59" t="n">
        <f aca="false">Einzelergebnisse!AA12</f>
        <v>0</v>
      </c>
      <c r="D12" s="60" t="n">
        <f aca="false">Einzelergebnisse!AB12</f>
        <v>0</v>
      </c>
      <c r="E12" s="60" t="n">
        <f aca="false">Einzelergebnisse!AC12</f>
        <v>0</v>
      </c>
    </row>
    <row r="13" customFormat="false" ht="12.75" hidden="false" customHeight="false" outlineLevel="0" collapsed="false">
      <c r="A13" s="58" t="n">
        <f aca="false">A12+1</f>
        <v>12</v>
      </c>
      <c r="B13" s="59" t="n">
        <f aca="false">Einzelergebnisse!B13</f>
        <v>0</v>
      </c>
      <c r="C13" s="59" t="n">
        <f aca="false">Einzelergebnisse!AA13</f>
        <v>0</v>
      </c>
      <c r="D13" s="60" t="n">
        <f aca="false">Einzelergebnisse!AB13</f>
        <v>0</v>
      </c>
      <c r="E13" s="60" t="n">
        <f aca="false">Einzelergebnisse!AC13</f>
        <v>0</v>
      </c>
    </row>
    <row r="14" customFormat="false" ht="12.75" hidden="false" customHeight="false" outlineLevel="0" collapsed="false">
      <c r="A14" s="58" t="n">
        <f aca="false">A13+1</f>
        <v>13</v>
      </c>
      <c r="B14" s="59" t="n">
        <f aca="false">Einzelergebnisse!B14</f>
        <v>0</v>
      </c>
      <c r="C14" s="59" t="n">
        <f aca="false">Einzelergebnisse!AA14</f>
        <v>0</v>
      </c>
      <c r="D14" s="60" t="n">
        <f aca="false">Einzelergebnisse!AB14</f>
        <v>0</v>
      </c>
      <c r="E14" s="60" t="n">
        <f aca="false">Einzelergebnisse!AC14</f>
        <v>0</v>
      </c>
    </row>
    <row r="15" customFormat="false" ht="12.75" hidden="false" customHeight="false" outlineLevel="0" collapsed="false">
      <c r="A15" s="58" t="n">
        <f aca="false">A14+1</f>
        <v>14</v>
      </c>
      <c r="B15" s="59" t="n">
        <f aca="false">Einzelergebnisse!B15</f>
        <v>0</v>
      </c>
      <c r="C15" s="59" t="n">
        <f aca="false">Einzelergebnisse!AA15</f>
        <v>0</v>
      </c>
      <c r="D15" s="60" t="n">
        <f aca="false">Einzelergebnisse!AB15</f>
        <v>0</v>
      </c>
      <c r="E15" s="60" t="n">
        <f aca="false">Einzelergebnisse!AC15</f>
        <v>0</v>
      </c>
    </row>
    <row r="16" customFormat="false" ht="12.75" hidden="false" customHeight="false" outlineLevel="0" collapsed="false">
      <c r="A16" s="58" t="n">
        <f aca="false">A15+1</f>
        <v>15</v>
      </c>
      <c r="B16" s="59" t="n">
        <f aca="false">Einzelergebnisse!B16</f>
        <v>0</v>
      </c>
      <c r="C16" s="59" t="n">
        <f aca="false">Einzelergebnisse!AA16</f>
        <v>0</v>
      </c>
      <c r="D16" s="60" t="n">
        <f aca="false">Einzelergebnisse!AB16</f>
        <v>0</v>
      </c>
      <c r="E16" s="60" t="n">
        <f aca="false">Einzelergebnisse!AC16</f>
        <v>0</v>
      </c>
    </row>
    <row r="17" customFormat="false" ht="12.75" hidden="false" customHeight="false" outlineLevel="0" collapsed="false">
      <c r="A17" s="58" t="n">
        <f aca="false">A16+1</f>
        <v>16</v>
      </c>
      <c r="B17" s="59" t="n">
        <f aca="false">Einzelergebnisse!B17</f>
        <v>0</v>
      </c>
      <c r="C17" s="59" t="n">
        <f aca="false">Einzelergebnisse!AA17</f>
        <v>0</v>
      </c>
      <c r="D17" s="60" t="n">
        <f aca="false">Einzelergebnisse!AB17</f>
        <v>0</v>
      </c>
      <c r="E17" s="60" t="n">
        <f aca="false">Einzelergebnisse!AC17</f>
        <v>0</v>
      </c>
    </row>
    <row r="18" customFormat="false" ht="12.75" hidden="false" customHeight="false" outlineLevel="0" collapsed="false">
      <c r="A18" s="58" t="n">
        <f aca="false">A17+1</f>
        <v>17</v>
      </c>
      <c r="B18" s="59" t="n">
        <f aca="false">Einzelergebnisse!B18</f>
        <v>0</v>
      </c>
      <c r="C18" s="59" t="n">
        <f aca="false">Einzelergebnisse!AA18</f>
        <v>0</v>
      </c>
      <c r="D18" s="60" t="n">
        <f aca="false">Einzelergebnisse!AB18</f>
        <v>0</v>
      </c>
      <c r="E18" s="60" t="n">
        <f aca="false">Einzelergebnisse!AC18</f>
        <v>0</v>
      </c>
    </row>
    <row r="19" customFormat="false" ht="12.75" hidden="false" customHeight="false" outlineLevel="0" collapsed="false">
      <c r="A19" s="58" t="n">
        <f aca="false">A18+1</f>
        <v>18</v>
      </c>
      <c r="B19" s="59" t="n">
        <f aca="false">Einzelergebnisse!B19</f>
        <v>0</v>
      </c>
      <c r="C19" s="59" t="n">
        <f aca="false">Einzelergebnisse!AA19</f>
        <v>0</v>
      </c>
      <c r="D19" s="60" t="n">
        <f aca="false">Einzelergebnisse!AB19</f>
        <v>0</v>
      </c>
      <c r="E19" s="60" t="n">
        <f aca="false">Einzelergebnisse!AC19</f>
        <v>0</v>
      </c>
    </row>
    <row r="20" customFormat="false" ht="12.75" hidden="false" customHeight="false" outlineLevel="0" collapsed="false">
      <c r="A20" s="58" t="n">
        <f aca="false">A19+1</f>
        <v>19</v>
      </c>
      <c r="B20" s="59" t="n">
        <f aca="false">Einzelergebnisse!B20</f>
        <v>0</v>
      </c>
      <c r="C20" s="59" t="n">
        <f aca="false">Einzelergebnisse!AA20</f>
        <v>0</v>
      </c>
      <c r="D20" s="60" t="n">
        <f aca="false">Einzelergebnisse!AB20</f>
        <v>0</v>
      </c>
      <c r="E20" s="60" t="n">
        <f aca="false">Einzelergebnisse!AC20</f>
        <v>0</v>
      </c>
    </row>
    <row r="21" customFormat="false" ht="12.75" hidden="false" customHeight="false" outlineLevel="0" collapsed="false">
      <c r="A21" s="58" t="n">
        <f aca="false">A20+1</f>
        <v>20</v>
      </c>
      <c r="B21" s="59" t="n">
        <f aca="false">Einzelergebnisse!B21</f>
        <v>0</v>
      </c>
      <c r="C21" s="59" t="n">
        <f aca="false">Einzelergebnisse!AA21</f>
        <v>0</v>
      </c>
      <c r="D21" s="60" t="n">
        <f aca="false">Einzelergebnisse!AB21</f>
        <v>0</v>
      </c>
      <c r="E21" s="60" t="n">
        <f aca="false">Einzelergebnisse!AC21</f>
        <v>0</v>
      </c>
    </row>
    <row r="22" customFormat="false" ht="12.75" hidden="false" customHeight="false" outlineLevel="0" collapsed="false">
      <c r="A22" s="58" t="n">
        <f aca="false">A21+1</f>
        <v>21</v>
      </c>
      <c r="B22" s="59" t="n">
        <f aca="false">Einzelergebnisse!B22</f>
        <v>0</v>
      </c>
      <c r="C22" s="59" t="n">
        <f aca="false">Einzelergebnisse!AA22</f>
        <v>0</v>
      </c>
      <c r="D22" s="60" t="n">
        <f aca="false">Einzelergebnisse!AB22</f>
        <v>0</v>
      </c>
      <c r="E22" s="60" t="n">
        <f aca="false">Einzelergebnisse!AC22</f>
        <v>0</v>
      </c>
    </row>
    <row r="23" customFormat="false" ht="12.75" hidden="false" customHeight="false" outlineLevel="0" collapsed="false">
      <c r="A23" s="58" t="n">
        <f aca="false">A22+1</f>
        <v>22</v>
      </c>
      <c r="B23" s="59" t="n">
        <f aca="false">Einzelergebnisse!B23</f>
        <v>0</v>
      </c>
      <c r="C23" s="59" t="n">
        <f aca="false">Einzelergebnisse!AA23</f>
        <v>0</v>
      </c>
      <c r="D23" s="60" t="n">
        <f aca="false">Einzelergebnisse!AB23</f>
        <v>0</v>
      </c>
      <c r="E23" s="60" t="n">
        <f aca="false">Einzelergebnisse!AC23</f>
        <v>0</v>
      </c>
    </row>
    <row r="24" customFormat="false" ht="12.75" hidden="false" customHeight="false" outlineLevel="0" collapsed="false">
      <c r="A24" s="58" t="n">
        <f aca="false">A23+1</f>
        <v>23</v>
      </c>
      <c r="B24" s="59" t="n">
        <f aca="false">Einzelergebnisse!B24</f>
        <v>0</v>
      </c>
      <c r="C24" s="59" t="n">
        <f aca="false">Einzelergebnisse!AA24</f>
        <v>0</v>
      </c>
      <c r="D24" s="60" t="n">
        <f aca="false">Einzelergebnisse!AB24</f>
        <v>0</v>
      </c>
      <c r="E24" s="60" t="n">
        <f aca="false">Einzelergebnisse!AC24</f>
        <v>0</v>
      </c>
    </row>
    <row r="25" customFormat="false" ht="12.75" hidden="false" customHeight="false" outlineLevel="0" collapsed="false">
      <c r="A25" s="58" t="n">
        <f aca="false">A24+1</f>
        <v>24</v>
      </c>
      <c r="B25" s="59" t="n">
        <f aca="false">Einzelergebnisse!B25</f>
        <v>0</v>
      </c>
      <c r="C25" s="59" t="n">
        <f aca="false">Einzelergebnisse!AA25</f>
        <v>0</v>
      </c>
      <c r="D25" s="60" t="n">
        <f aca="false">Einzelergebnisse!AB25</f>
        <v>0</v>
      </c>
      <c r="E25" s="60" t="n">
        <f aca="false">Einzelergebnisse!AC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0:34:55Z</dcterms:created>
  <dc:creator>wolbert</dc:creator>
  <dc:description/>
  <dc:language>en-US</dc:language>
  <cp:lastModifiedBy>Christian Wolbert</cp:lastModifiedBy>
  <cp:lastPrinted>2004-08-22T12:52:04Z</cp:lastPrinted>
  <dcterms:modified xsi:type="dcterms:W3CDTF">2004-08-22T13:13:30Z</dcterms:modified>
  <cp:revision>0</cp:revision>
  <dc:subject/>
  <dc:title/>
</cp:coreProperties>
</file>